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7.22. (RD 1179/2018)</t>
  </si>
  <si>
    <t xml:space="preserve">IMPLANTACIÓN DE SETO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MARCO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1" min="8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9T08:34:41Z</cp:lastPrinted>
  <dcterms:modified xsi:type="dcterms:W3CDTF">2022-03-02T18:49:14Z</dcterms:modified>
  <cp:revision>0</cp:revision>
  <dc:subject/>
  <dc:title/>
</cp:coreProperties>
</file>